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ÍNDICO PROCURADOR</t>
  </si>
  <si>
    <t xml:space="preserve">REGIDURIAS</t>
  </si>
  <si>
    <t xml:space="preserve">SECRETARIA MUNICIPAL</t>
  </si>
  <si>
    <t xml:space="preserve">TESORERIA MUNICIPAL</t>
  </si>
  <si>
    <t xml:space="preserve">CONTRALORIA MUNICIPAL</t>
  </si>
  <si>
    <t xml:space="preserve">OBRAS PUBLICAS</t>
  </si>
  <si>
    <t xml:space="preserve">DIF MUNICIPAL</t>
  </si>
  <si>
    <t xml:space="preserve">SEGURIDAD PÚBLICA</t>
  </si>
  <si>
    <t xml:space="preserve">PROTECCION CIVIL</t>
  </si>
  <si>
    <t xml:space="preserve">OFICIALIA MAYOR</t>
  </si>
  <si>
    <t xml:space="preserve">TRANSPARENCIA</t>
  </si>
  <si>
    <t xml:space="preserve">REGISTRO DEL ESTADO FAMILIAR</t>
  </si>
  <si>
    <t xml:space="preserve">JUZGADO MUNICIPAL</t>
  </si>
  <si>
    <t xml:space="preserve">AGUA POTABLE</t>
  </si>
  <si>
    <t xml:space="preserve">REGLAMENTOS Y ESPECTACULOS</t>
  </si>
  <si>
    <t xml:space="preserve">CATASTRO MUNICIPAL</t>
  </si>
  <si>
    <t xml:space="preserve">DESARROLLO SOCIAL</t>
  </si>
  <si>
    <t xml:space="preserve">DESARROLLO RURAL</t>
  </si>
  <si>
    <t xml:space="preserve">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COMUNICACIÓN SOCIAL</t>
  </si>
  <si>
    <t xml:space="preserve">PLANEACIÓN</t>
  </si>
  <si>
    <t xml:space="preserve">DESARROLLO ECONOMICO</t>
  </si>
  <si>
    <t xml:space="preserve">SALUD</t>
  </si>
  <si>
    <t xml:space="preserve">ARCHIVO MUNICIP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2)</f>
        <v>56118255.75</v>
      </c>
      <c r="D9" s="8" t="n">
        <f aca="false">SUM(D10:D42)</f>
        <v>-514407.230000002</v>
      </c>
      <c r="E9" s="8" t="n">
        <f aca="false">SUM(E10:E42)</f>
        <v>55603848.52</v>
      </c>
      <c r="F9" s="8" t="n">
        <f aca="false">SUM(F10:F42)</f>
        <v>47951161.04</v>
      </c>
      <c r="G9" s="8" t="n">
        <f aca="false">SUM(G10:G42)</f>
        <v>47907661.04</v>
      </c>
      <c r="H9" s="8" t="n">
        <f aca="false">SUM(H10:H42)</f>
        <v>7652687.48</v>
      </c>
    </row>
    <row r="10" customFormat="false" ht="12.75" hidden="false" customHeight="true" outlineLevel="0" collapsed="false">
      <c r="B10" s="9" t="s">
        <v>14</v>
      </c>
      <c r="C10" s="10" t="n">
        <v>10273000</v>
      </c>
      <c r="D10" s="10" t="n">
        <v>-3246833.74</v>
      </c>
      <c r="E10" s="10" t="n">
        <f aca="false">C10+D10</f>
        <v>7026166.26</v>
      </c>
      <c r="F10" s="10" t="n">
        <v>6004041.41</v>
      </c>
      <c r="G10" s="10" t="n">
        <v>6004041.41</v>
      </c>
      <c r="H10" s="11" t="n">
        <f aca="false">E10-F10</f>
        <v>1022124.85</v>
      </c>
    </row>
    <row r="11" customFormat="false" ht="12.75" hidden="false" customHeight="false" outlineLevel="0" collapsed="false">
      <c r="B11" s="9" t="s">
        <v>15</v>
      </c>
      <c r="C11" s="12" t="n">
        <v>329000</v>
      </c>
      <c r="D11" s="12" t="n">
        <v>-6800</v>
      </c>
      <c r="E11" s="12" t="n">
        <f aca="false">C11+D11</f>
        <v>322200</v>
      </c>
      <c r="F11" s="12" t="n">
        <v>322200</v>
      </c>
      <c r="G11" s="12" t="n">
        <v>32220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386000</v>
      </c>
      <c r="D12" s="12" t="n">
        <v>-34975</v>
      </c>
      <c r="E12" s="12" t="n">
        <f aca="false">C12+D12</f>
        <v>3351025</v>
      </c>
      <c r="F12" s="12" t="n">
        <v>3351025</v>
      </c>
      <c r="G12" s="12" t="n">
        <v>3351025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73300</v>
      </c>
      <c r="D13" s="12" t="n">
        <v>330313.82</v>
      </c>
      <c r="E13" s="12" t="n">
        <f aca="false">C13+D13</f>
        <v>703613.82</v>
      </c>
      <c r="F13" s="12" t="n">
        <v>703613.82</v>
      </c>
      <c r="G13" s="12" t="n">
        <v>703613.8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072800</v>
      </c>
      <c r="D14" s="12" t="n">
        <v>224604.28</v>
      </c>
      <c r="E14" s="12" t="n">
        <f aca="false">C14+D14</f>
        <v>1297404.28</v>
      </c>
      <c r="F14" s="12" t="n">
        <v>1140734.69</v>
      </c>
      <c r="G14" s="12" t="n">
        <v>1140734.69</v>
      </c>
      <c r="H14" s="11" t="n">
        <f aca="false">E14-F14</f>
        <v>156669.59</v>
      </c>
    </row>
    <row r="15" customFormat="false" ht="12.75" hidden="false" customHeight="false" outlineLevel="0" collapsed="false">
      <c r="B15" s="9" t="s">
        <v>19</v>
      </c>
      <c r="C15" s="12" t="n">
        <v>299000</v>
      </c>
      <c r="D15" s="12" t="n">
        <v>80609.29</v>
      </c>
      <c r="E15" s="12" t="n">
        <f aca="false">C15+D15</f>
        <v>379609.29</v>
      </c>
      <c r="F15" s="12" t="n">
        <v>379609.29</v>
      </c>
      <c r="G15" s="12" t="n">
        <v>379609.29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7733563.75</v>
      </c>
      <c r="D16" s="12" t="n">
        <v>-10198348.71</v>
      </c>
      <c r="E16" s="12" t="n">
        <f aca="false">C16+D16</f>
        <v>7535215.04</v>
      </c>
      <c r="F16" s="12" t="n">
        <v>2944254.52</v>
      </c>
      <c r="G16" s="12" t="n">
        <v>2944254.52</v>
      </c>
      <c r="H16" s="11" t="n">
        <f aca="false">E16-F16</f>
        <v>4590960.52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1348</v>
      </c>
      <c r="E18" s="12" t="n">
        <f aca="false">C18+D18</f>
        <v>1348</v>
      </c>
      <c r="F18" s="12" t="n">
        <v>1348</v>
      </c>
      <c r="G18" s="12" t="n">
        <v>1348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4978</v>
      </c>
      <c r="E19" s="12" t="n">
        <f aca="false">C19+D19</f>
        <v>4978</v>
      </c>
      <c r="F19" s="12" t="n">
        <v>4978</v>
      </c>
      <c r="G19" s="12" t="n">
        <v>497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2837192</v>
      </c>
      <c r="D20" s="12" t="n">
        <v>10079170.04</v>
      </c>
      <c r="E20" s="12" t="n">
        <f aca="false">C20+D20</f>
        <v>22916362.04</v>
      </c>
      <c r="F20" s="12" t="n">
        <v>21033429.52</v>
      </c>
      <c r="G20" s="12" t="n">
        <v>20989929.52</v>
      </c>
      <c r="H20" s="12" t="n">
        <f aca="false">E20-F20</f>
        <v>1882932.52</v>
      </c>
    </row>
    <row r="21" customFormat="false" ht="12.75" hidden="false" customHeight="false" outlineLevel="0" collapsed="false">
      <c r="B21" s="13" t="s">
        <v>25</v>
      </c>
      <c r="C21" s="12" t="n">
        <v>169000</v>
      </c>
      <c r="D21" s="12" t="n">
        <v>44580</v>
      </c>
      <c r="E21" s="12" t="n">
        <f aca="false">C21+D21</f>
        <v>213580</v>
      </c>
      <c r="F21" s="12" t="n">
        <v>213580</v>
      </c>
      <c r="G21" s="12" t="n">
        <v>21358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19700</v>
      </c>
      <c r="D22" s="12" t="n">
        <v>157004</v>
      </c>
      <c r="E22" s="12" t="n">
        <f aca="false">C22+D22</f>
        <v>576704</v>
      </c>
      <c r="F22" s="12" t="n">
        <v>576704</v>
      </c>
      <c r="G22" s="12" t="n">
        <v>576704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395400</v>
      </c>
      <c r="D23" s="12" t="n">
        <v>12395</v>
      </c>
      <c r="E23" s="12" t="n">
        <f aca="false">C23+D23</f>
        <v>407795</v>
      </c>
      <c r="F23" s="12" t="n">
        <v>407795</v>
      </c>
      <c r="G23" s="12" t="n">
        <v>40779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1737</v>
      </c>
      <c r="E24" s="12" t="n">
        <f aca="false">C24+D24</f>
        <v>1737</v>
      </c>
      <c r="F24" s="12" t="n">
        <v>1737</v>
      </c>
      <c r="G24" s="12" t="n">
        <v>1737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318600</v>
      </c>
      <c r="D25" s="12" t="n">
        <v>39549</v>
      </c>
      <c r="E25" s="12" t="n">
        <f aca="false">C25+D25</f>
        <v>358149</v>
      </c>
      <c r="F25" s="12" t="n">
        <v>358149</v>
      </c>
      <c r="G25" s="12" t="n">
        <v>358149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397700</v>
      </c>
      <c r="D26" s="12" t="n">
        <v>169559</v>
      </c>
      <c r="E26" s="12" t="n">
        <f aca="false">C26+D26</f>
        <v>567259</v>
      </c>
      <c r="F26" s="12" t="n">
        <v>567259</v>
      </c>
      <c r="G26" s="12" t="n">
        <v>567259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272000</v>
      </c>
      <c r="D27" s="12" t="n">
        <v>26162</v>
      </c>
      <c r="E27" s="12" t="n">
        <f aca="false">C27+D27</f>
        <v>298162</v>
      </c>
      <c r="F27" s="12" t="n">
        <v>298162</v>
      </c>
      <c r="G27" s="12" t="n">
        <v>298162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328000</v>
      </c>
      <c r="D28" s="12" t="n">
        <v>59966</v>
      </c>
      <c r="E28" s="12" t="n">
        <f aca="false">C28+D28</f>
        <v>387966</v>
      </c>
      <c r="F28" s="12" t="n">
        <v>387966</v>
      </c>
      <c r="G28" s="12" t="n">
        <v>387966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621000</v>
      </c>
      <c r="D29" s="12" t="n">
        <v>247877.03</v>
      </c>
      <c r="E29" s="12" t="n">
        <f aca="false">C29+D29</f>
        <v>868877.03</v>
      </c>
      <c r="F29" s="12" t="n">
        <v>868877.03</v>
      </c>
      <c r="G29" s="12" t="n">
        <v>868877.03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3106700</v>
      </c>
      <c r="D30" s="12" t="n">
        <v>720132</v>
      </c>
      <c r="E30" s="12" t="n">
        <f aca="false">C30+D30</f>
        <v>3826832</v>
      </c>
      <c r="F30" s="12" t="n">
        <v>3826832</v>
      </c>
      <c r="G30" s="12" t="n">
        <v>3826832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283600</v>
      </c>
      <c r="D31" s="12" t="n">
        <v>943805.92</v>
      </c>
      <c r="E31" s="12" t="n">
        <f aca="false">C31+D31</f>
        <v>1227405.92</v>
      </c>
      <c r="F31" s="12" t="n">
        <v>1227405.92</v>
      </c>
      <c r="G31" s="12" t="n">
        <v>1227405.92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664300</v>
      </c>
      <c r="D32" s="12" t="n">
        <v>-213061.52</v>
      </c>
      <c r="E32" s="12" t="n">
        <f aca="false">C32+D32</f>
        <v>451238.48</v>
      </c>
      <c r="F32" s="12" t="n">
        <v>451238.48</v>
      </c>
      <c r="G32" s="12" t="n">
        <v>451238.48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162000</v>
      </c>
      <c r="D33" s="12" t="n">
        <v>-24085</v>
      </c>
      <c r="E33" s="12" t="n">
        <f aca="false">C33+D33</f>
        <v>137915</v>
      </c>
      <c r="F33" s="12" t="n">
        <v>137915</v>
      </c>
      <c r="G33" s="12" t="n">
        <v>137915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746200</v>
      </c>
      <c r="D34" s="12" t="n">
        <v>-300902</v>
      </c>
      <c r="E34" s="12" t="n">
        <f aca="false">C34+D34</f>
        <v>1445298</v>
      </c>
      <c r="F34" s="12" t="n">
        <v>1445298</v>
      </c>
      <c r="G34" s="12" t="n">
        <v>1445298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108000</v>
      </c>
      <c r="D35" s="12" t="n">
        <v>8228</v>
      </c>
      <c r="E35" s="12" t="n">
        <f aca="false">C35+D35</f>
        <v>116228</v>
      </c>
      <c r="F35" s="12" t="n">
        <v>116228</v>
      </c>
      <c r="G35" s="12" t="n">
        <v>116228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802200</v>
      </c>
      <c r="D36" s="12" t="n">
        <v>-31253</v>
      </c>
      <c r="E36" s="12" t="n">
        <f aca="false">C36+D36</f>
        <v>770947</v>
      </c>
      <c r="F36" s="12" t="n">
        <v>770947</v>
      </c>
      <c r="G36" s="12" t="n">
        <v>770947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15000</v>
      </c>
      <c r="D38" s="12" t="n">
        <v>157119</v>
      </c>
      <c r="E38" s="12" t="n">
        <f aca="false">C38+D38</f>
        <v>172119</v>
      </c>
      <c r="F38" s="12" t="n">
        <v>172119</v>
      </c>
      <c r="G38" s="12" t="n">
        <v>172119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5000</v>
      </c>
      <c r="D39" s="12" t="n">
        <v>156353.36</v>
      </c>
      <c r="E39" s="12" t="n">
        <f aca="false">C39+D39</f>
        <v>161353.36</v>
      </c>
      <c r="F39" s="12" t="n">
        <v>161353.36</v>
      </c>
      <c r="G39" s="12" t="n">
        <v>161353.36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0</v>
      </c>
      <c r="D40" s="12" t="n">
        <v>59220</v>
      </c>
      <c r="E40" s="12" t="n">
        <f aca="false">C40+D40</f>
        <v>59220</v>
      </c>
      <c r="F40" s="12" t="n">
        <v>59220</v>
      </c>
      <c r="G40" s="12" t="n">
        <v>5922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0</v>
      </c>
      <c r="D42" s="12" t="n">
        <v>17141</v>
      </c>
      <c r="E42" s="12" t="n">
        <f aca="false">C42+D42</f>
        <v>17141</v>
      </c>
      <c r="F42" s="12" t="n">
        <v>17141</v>
      </c>
      <c r="G42" s="12" t="n">
        <v>17141</v>
      </c>
      <c r="H42" s="12" t="n">
        <f aca="false">E42-F42</f>
        <v>0</v>
      </c>
    </row>
    <row r="43" s="14" customFormat="true" ht="12.75" hidden="false" customHeight="false" outlineLevel="0" collapsed="false">
      <c r="B43" s="15" t="s">
        <v>47</v>
      </c>
      <c r="C43" s="16" t="n">
        <f aca="false">SUM(C44:C76)</f>
        <v>38466770</v>
      </c>
      <c r="D43" s="16" t="n">
        <f aca="false">SUM(D44:D76)</f>
        <v>6064082.79</v>
      </c>
      <c r="E43" s="16" t="n">
        <f aca="false">SUM(E44:E76)</f>
        <v>44530852.79</v>
      </c>
      <c r="F43" s="16" t="n">
        <f aca="false">SUM(F44:F76)</f>
        <v>41621694.29</v>
      </c>
      <c r="G43" s="16" t="n">
        <f aca="false">SUM(G44:G76)</f>
        <v>41547082.82</v>
      </c>
      <c r="H43" s="16" t="n">
        <f aca="false">SUM(H44:H76)</f>
        <v>2909158.5</v>
      </c>
    </row>
    <row r="44" customFormat="false" ht="12.75" hidden="false" customHeight="false" outlineLevel="0" collapsed="false">
      <c r="B44" s="9" t="s">
        <v>14</v>
      </c>
      <c r="C44" s="10" t="n">
        <v>0</v>
      </c>
      <c r="D44" s="10" t="n">
        <v>766193.68</v>
      </c>
      <c r="E44" s="10" t="n">
        <f aca="false">C44+D44</f>
        <v>766193.68</v>
      </c>
      <c r="F44" s="10" t="n">
        <v>766193.68</v>
      </c>
      <c r="G44" s="10" t="n">
        <v>763193.68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5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16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17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18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19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20</v>
      </c>
      <c r="C50" s="12" t="n">
        <v>14187478.94</v>
      </c>
      <c r="D50" s="12" t="n">
        <v>4695544.77</v>
      </c>
      <c r="E50" s="12" t="n">
        <f aca="false">C50+D50</f>
        <v>18883023.71</v>
      </c>
      <c r="F50" s="12" t="n">
        <v>15973865.21</v>
      </c>
      <c r="G50" s="12" t="n">
        <v>15973865.21</v>
      </c>
      <c r="H50" s="11" t="n">
        <f aca="false">E50-F50</f>
        <v>2909158.5</v>
      </c>
    </row>
    <row r="51" customFormat="false" ht="12.75" hidden="false" customHeight="false" outlineLevel="0" collapsed="false">
      <c r="B51" s="9" t="s">
        <v>21</v>
      </c>
      <c r="C51" s="12" t="n">
        <v>3225000</v>
      </c>
      <c r="D51" s="12" t="n">
        <v>213979</v>
      </c>
      <c r="E51" s="12" t="n">
        <f aca="false">C51+D51</f>
        <v>3438979</v>
      </c>
      <c r="F51" s="12" t="n">
        <v>3438979</v>
      </c>
      <c r="G51" s="12" t="n">
        <v>3438979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2</v>
      </c>
      <c r="C52" s="12" t="n">
        <v>3541000</v>
      </c>
      <c r="D52" s="12" t="n">
        <v>149961.04</v>
      </c>
      <c r="E52" s="12" t="n">
        <f aca="false">C52+D52</f>
        <v>3690961.04</v>
      </c>
      <c r="F52" s="12" t="n">
        <v>3690961.04</v>
      </c>
      <c r="G52" s="12" t="n">
        <v>3690961.04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3</v>
      </c>
      <c r="C53" s="12" t="n">
        <v>692500</v>
      </c>
      <c r="D53" s="12" t="n">
        <v>-49019</v>
      </c>
      <c r="E53" s="12" t="n">
        <f aca="false">C53+D53</f>
        <v>643481</v>
      </c>
      <c r="F53" s="12" t="n">
        <v>643481</v>
      </c>
      <c r="G53" s="12" t="n">
        <v>643481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4</v>
      </c>
      <c r="C54" s="12" t="n">
        <v>16342291.06</v>
      </c>
      <c r="D54" s="12" t="n">
        <v>237217.3</v>
      </c>
      <c r="E54" s="12" t="n">
        <f aca="false">C54+D54</f>
        <v>16579508.36</v>
      </c>
      <c r="F54" s="12" t="n">
        <v>16579508.36</v>
      </c>
      <c r="G54" s="12" t="n">
        <v>16507896.89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28</v>
      </c>
      <c r="C58" s="12" t="n">
        <v>478500</v>
      </c>
      <c r="D58" s="12" t="n">
        <v>-18063</v>
      </c>
      <c r="E58" s="12" t="n">
        <f aca="false">C58+D58</f>
        <v>460437</v>
      </c>
      <c r="F58" s="12" t="n">
        <v>460437</v>
      </c>
      <c r="G58" s="12" t="n">
        <v>460437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7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8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4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4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4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4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4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45</v>
      </c>
      <c r="C75" s="12" t="n">
        <v>0</v>
      </c>
      <c r="D75" s="12" t="n">
        <v>68269</v>
      </c>
      <c r="E75" s="12" t="n">
        <f aca="false">C75+D75</f>
        <v>68269</v>
      </c>
      <c r="F75" s="12" t="n">
        <v>68269</v>
      </c>
      <c r="G75" s="12" t="n">
        <v>68269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4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s="14" customFormat="true" ht="12.75" hidden="false" customHeight="false" outlineLevel="0" collapsed="false">
      <c r="B77" s="13"/>
      <c r="C77" s="12"/>
      <c r="D77" s="12"/>
      <c r="E77" s="12"/>
      <c r="F77" s="12"/>
      <c r="G77" s="12"/>
      <c r="H77" s="11"/>
    </row>
    <row r="78" customFormat="false" ht="12.75" hidden="false" customHeight="false" outlineLevel="0" collapsed="false">
      <c r="B78" s="7" t="s">
        <v>48</v>
      </c>
      <c r="C78" s="17" t="n">
        <f aca="false">C9+C43</f>
        <v>94585025.75</v>
      </c>
      <c r="D78" s="17" t="n">
        <f aca="false">D9+D43</f>
        <v>5549675.56</v>
      </c>
      <c r="E78" s="17" t="n">
        <f aca="false">E9+E43</f>
        <v>100134701.31</v>
      </c>
      <c r="F78" s="17" t="n">
        <f aca="false">F9+F43</f>
        <v>89572855.33</v>
      </c>
      <c r="G78" s="17" t="n">
        <f aca="false">G9+G43</f>
        <v>89454743.86</v>
      </c>
      <c r="H78" s="17" t="n">
        <f aca="false">H9+H43</f>
        <v>10561845.98</v>
      </c>
    </row>
    <row r="79" customFormat="false" ht="13.5" hidden="false" customHeight="false" outlineLevel="0" collapsed="false">
      <c r="B79" s="18"/>
      <c r="C79" s="19"/>
      <c r="D79" s="19"/>
      <c r="E79" s="19"/>
      <c r="F79" s="19"/>
      <c r="G79" s="19"/>
      <c r="H79" s="19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</cp:lastModifiedBy>
  <cp:lastPrinted>2016-12-22T17:30:19Z</cp:lastPrinted>
  <dcterms:modified xsi:type="dcterms:W3CDTF">2022-04-25T22:39:14Z</dcterms:modified>
  <cp:revision>0</cp:revision>
  <dc:subject/>
  <dc:title/>
</cp:coreProperties>
</file>